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ШЕЛГУНОВА УЛ. д.4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91939.1884</v>
      </c>
      <c r="D19" s="19" t="n">
        <v>503527.44</v>
      </c>
      <c r="E19" s="19" t="n">
        <v>523715.19</v>
      </c>
      <c r="F19" s="20" t="n">
        <v>34302.14</v>
      </c>
      <c r="G19" s="21" t="n">
        <f aca="false">D19+D20-C19-F19-F20</f>
        <v>-122713.888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30166.16</v>
      </c>
      <c r="D21" s="20" t="n">
        <v>143455.49</v>
      </c>
      <c r="E21" s="20" t="n">
        <v>154123.65</v>
      </c>
      <c r="F21" s="20" t="n">
        <v>16754.62</v>
      </c>
      <c r="G21" s="21" t="n">
        <f aca="false">D21+D22+D23-C21-F21-F22-F23</f>
        <v>-64105.310000000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56604.22</v>
      </c>
      <c r="E22" s="20" t="n">
        <v>167875.11</v>
      </c>
      <c r="F22" s="20" t="n">
        <v>17244.2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22105.3484</v>
      </c>
      <c r="D24" s="24" t="n">
        <f aca="false">SUM(D19:D23)</f>
        <v>803587.15</v>
      </c>
      <c r="E24" s="24" t="n">
        <f aca="false">SUM(E19:E23)</f>
        <v>845713.95</v>
      </c>
      <c r="F24" s="24" t="n">
        <f aca="false">SUM(F19:F23)</f>
        <v>68301</v>
      </c>
      <c r="G24" s="24" t="n">
        <f aca="false">SUM(G19:G23)</f>
        <v>-186819.19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2591.64</v>
      </c>
      <c r="D30" s="20" t="n">
        <v>33740.84</v>
      </c>
      <c r="E30" s="20" t="n">
        <v>1823.46</v>
      </c>
      <c r="F30" s="20" t="n">
        <v>32591.64</v>
      </c>
      <c r="G30" s="20" t="n">
        <f aca="false">C30-E30-F30</f>
        <v>-1823.4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24755.63</v>
      </c>
      <c r="D31" s="20" t="n">
        <v>230881.26</v>
      </c>
      <c r="E31" s="20" t="n">
        <v>12087.99</v>
      </c>
      <c r="F31" s="20" t="n">
        <v>224755.63</v>
      </c>
      <c r="G31" s="20" t="n">
        <f aca="false">C31-E31-F31</f>
        <v>-12087.9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73583.52</v>
      </c>
      <c r="D32" s="20" t="n">
        <v>180534.1</v>
      </c>
      <c r="E32" s="20" t="n">
        <v>10284.44</v>
      </c>
      <c r="F32" s="20" t="n">
        <v>89649</v>
      </c>
      <c r="G32" s="20" t="n">
        <f aca="false">C32-E32-F32</f>
        <v>73650.0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2596.14</v>
      </c>
      <c r="D33" s="20" t="n">
        <v>34172.79</v>
      </c>
      <c r="E33" s="20" t="n">
        <v>2132.1</v>
      </c>
      <c r="F33" s="20" t="n">
        <v>32596.14</v>
      </c>
      <c r="G33" s="20" t="n">
        <f aca="false">C33-E33-F33</f>
        <v>-2132.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8501.41</v>
      </c>
      <c r="D34" s="20" t="n">
        <v>29623.68</v>
      </c>
      <c r="E34" s="20" t="n">
        <v>1793.35</v>
      </c>
      <c r="F34" s="20" t="n">
        <v>28501.41</v>
      </c>
      <c r="G34" s="20" t="n">
        <f aca="false">C34-E34-F34</f>
        <v>-1793.35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7270.76</v>
      </c>
      <c r="D35" s="20" t="n">
        <v>48166.01</v>
      </c>
      <c r="E35" s="20" t="n">
        <v>2500.89</v>
      </c>
      <c r="F35" s="20" t="n">
        <v>47270.76</v>
      </c>
      <c r="G35" s="20" t="n">
        <f aca="false">C35-E35-F35</f>
        <v>-2500.89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422</v>
      </c>
      <c r="D36" s="20" t="n">
        <v>13982.66</v>
      </c>
      <c r="E36" s="20" t="n">
        <v>790.95</v>
      </c>
      <c r="F36" s="20" t="n">
        <v>13422</v>
      </c>
      <c r="G36" s="20" t="n">
        <f aca="false">C36-E36-F36</f>
        <v>-790.95000000000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535.21</v>
      </c>
      <c r="D37" s="20" t="n">
        <v>3722.24</v>
      </c>
      <c r="E37" s="20" t="n">
        <v>161.78</v>
      </c>
      <c r="F37" s="20" t="n">
        <v>3535.21</v>
      </c>
      <c r="G37" s="20" t="n">
        <f aca="false">C37-E37-F37</f>
        <v>-161.7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9874.95</v>
      </c>
      <c r="D38" s="20" t="n">
        <v>20450.55</v>
      </c>
      <c r="E38" s="20" t="n">
        <v>3286.31</v>
      </c>
      <c r="F38" s="20" t="n">
        <v>19874.95</v>
      </c>
      <c r="G38" s="20" t="n">
        <f aca="false">C38-E38-F38</f>
        <v>-3286.3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365.74</v>
      </c>
      <c r="D40" s="20" t="n">
        <v>17410.14</v>
      </c>
      <c r="E40" s="20" t="n">
        <v>1802.82</v>
      </c>
      <c r="F40" s="20" t="n">
        <v>13365.74</v>
      </c>
      <c r="G40" s="20" t="n">
        <f aca="false">C40-E40-F40</f>
        <v>-1802.8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443.96</v>
      </c>
      <c r="D41" s="20" t="n">
        <v>7144.31</v>
      </c>
      <c r="E41" s="20" t="n">
        <v>815.53</v>
      </c>
      <c r="F41" s="20" t="n">
        <v>5443.96</v>
      </c>
      <c r="G41" s="20" t="n">
        <f aca="false">C41-E41-F41</f>
        <v>-815.5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3827.89</v>
      </c>
      <c r="E42" s="20" t="n">
        <v>11.4</v>
      </c>
      <c r="F42" s="20" t="n">
        <v>0</v>
      </c>
      <c r="G42" s="20" t="n">
        <f aca="false">C42-E42-F42</f>
        <v>-11.4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94940.96</v>
      </c>
      <c r="D45" s="30" t="n">
        <f aca="false">SUM(D30:D44)</f>
        <v>623656.47</v>
      </c>
      <c r="E45" s="30" t="n">
        <f aca="false">SUM(E30:E44)</f>
        <v>37491.02</v>
      </c>
      <c r="F45" s="30" t="n">
        <f aca="false">SUM(F30:F44)</f>
        <v>511006.44</v>
      </c>
      <c r="G45" s="30" t="n">
        <f aca="false">SUM(G30:G44)</f>
        <v>46443.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182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5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653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78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4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964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5792.0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98528.1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469370.4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3:11Z</dcterms:created>
  <dc:creator>1</dc:creator>
  <dc:description/>
  <dc:language>en-US</dc:language>
  <cp:lastModifiedBy>1</cp:lastModifiedBy>
  <dcterms:modified xsi:type="dcterms:W3CDTF">2016-05-09T18:03:11Z</dcterms:modified>
  <cp:revision>0</cp:revision>
  <dc:subject/>
  <dc:title/>
</cp:coreProperties>
</file>